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00,510,52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00,510,520,560 . 1520 . 57000</t>
  </si>
  <si>
    <t xml:space="preserve">MACHINERY AND EQUIPMENT</t>
  </si>
  <si>
    <t xml:space="preserve">$ REQUESTED</t>
  </si>
  <si>
    <t xml:space="preserve">1 - </t>
  </si>
  <si>
    <t xml:space="preserve">Upgrade PC's (2 @ $1,000/ea.)</t>
  </si>
  <si>
    <t xml:space="preserve">2 - </t>
  </si>
  <si>
    <t xml:space="preserve">Upgrade Receipt Printers Compatible with Utility Authority (2 @ $500/ea.)</t>
  </si>
  <si>
    <t xml:space="preserve">3 - </t>
  </si>
  <si>
    <t xml:space="preserve">Miscellaneous PC Hardware &amp; Software Upgrades</t>
  </si>
  <si>
    <t xml:space="preserve">4 - </t>
  </si>
  <si>
    <t xml:space="preserve">Utility Billing Software from CMI, Authority Voice Connect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2 Prj.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000 Mach.&amp; Equip.</t>
  </si>
  <si>
    <t xml:space="preserve">17 - </t>
  </si>
  <si>
    <t xml:space="preserve">510.1520.57000 Mach.&amp; Equip.</t>
  </si>
  <si>
    <t xml:space="preserve">18 - </t>
  </si>
  <si>
    <t xml:space="preserve">520.1520.57000 Mach.&amp; Equip.</t>
  </si>
  <si>
    <t xml:space="preserve">19 - </t>
  </si>
  <si>
    <t xml:space="preserve">560.1520.57000 Mach.&amp; Equi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%"/>
    <numFmt numFmtId="167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sz val="14"/>
      <name val="Arial"/>
      <family val="2"/>
    </font>
    <font>
      <sz val="14"/>
      <name val="Arial MT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 MT"/>
      <family val="0"/>
    </font>
    <font>
      <sz val="12"/>
      <name val="Arial"/>
      <family val="2"/>
    </font>
    <font>
      <u val="singl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0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39"/>
      <c r="F8" s="39"/>
      <c r="G8" s="40"/>
      <c r="H8" s="41" t="n">
        <v>2000</v>
      </c>
      <c r="I8" s="42"/>
      <c r="J8" s="4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4" t="s">
        <v>20</v>
      </c>
      <c r="B9" s="45" t="s">
        <v>21</v>
      </c>
      <c r="C9" s="46"/>
      <c r="D9" s="46"/>
      <c r="E9" s="46"/>
      <c r="F9" s="46"/>
      <c r="G9" s="46"/>
      <c r="H9" s="47" t="n">
        <v>1000</v>
      </c>
      <c r="I9" s="48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4" t="s">
        <v>22</v>
      </c>
      <c r="B10" s="45" t="s">
        <v>23</v>
      </c>
      <c r="C10" s="46"/>
      <c r="D10" s="46"/>
      <c r="E10" s="46"/>
      <c r="F10" s="46"/>
      <c r="G10" s="46"/>
      <c r="H10" s="47" t="n">
        <v>450</v>
      </c>
      <c r="I10" s="48"/>
      <c r="J10" s="4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4" t="s">
        <v>24</v>
      </c>
      <c r="B11" s="49" t="s">
        <v>25</v>
      </c>
      <c r="C11" s="50"/>
      <c r="D11" s="50"/>
      <c r="E11" s="51"/>
      <c r="F11" s="52"/>
      <c r="G11" s="46"/>
      <c r="H11" s="47" t="n">
        <v>1450</v>
      </c>
      <c r="I11" s="48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4" t="s">
        <v>26</v>
      </c>
      <c r="B12" s="45"/>
      <c r="C12" s="46"/>
      <c r="D12" s="46"/>
      <c r="E12" s="46"/>
      <c r="F12" s="46"/>
      <c r="G12" s="46"/>
      <c r="H12" s="47"/>
      <c r="I12" s="48"/>
      <c r="J12" s="4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4" t="s">
        <v>27</v>
      </c>
      <c r="B13" s="45"/>
      <c r="C13" s="46"/>
      <c r="D13" s="46"/>
      <c r="E13" s="46"/>
      <c r="F13" s="46"/>
      <c r="G13" s="46"/>
      <c r="H13" s="46"/>
      <c r="I13" s="48"/>
      <c r="J13" s="4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4" t="s">
        <v>28</v>
      </c>
      <c r="B14" s="45"/>
      <c r="C14" s="46"/>
      <c r="D14" s="46"/>
      <c r="E14" s="46"/>
      <c r="F14" s="46"/>
      <c r="G14" s="46"/>
      <c r="H14" s="53"/>
      <c r="I14" s="54"/>
      <c r="J14" s="4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4" t="s">
        <v>29</v>
      </c>
      <c r="B15" s="45"/>
      <c r="C15" s="46"/>
      <c r="D15" s="46"/>
      <c r="E15" s="46"/>
      <c r="F15" s="46"/>
      <c r="G15" s="46"/>
      <c r="H15" s="55" t="s">
        <v>30</v>
      </c>
      <c r="I15" s="56"/>
      <c r="J15" s="4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4" t="s">
        <v>31</v>
      </c>
      <c r="B16" s="45"/>
      <c r="C16" s="46"/>
      <c r="D16" s="46"/>
      <c r="E16" s="46"/>
      <c r="F16" s="57"/>
      <c r="G16" s="58" t="s">
        <v>32</v>
      </c>
      <c r="H16" s="53" t="n">
        <f aca="false">SUM(H8:H15)</f>
        <v>4900</v>
      </c>
      <c r="I16" s="54"/>
      <c r="J16" s="4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4" t="s">
        <v>33</v>
      </c>
      <c r="B17" s="45"/>
      <c r="C17" s="46"/>
      <c r="D17" s="46"/>
      <c r="E17" s="46"/>
      <c r="F17" s="46"/>
      <c r="G17" s="46"/>
      <c r="H17" s="53"/>
      <c r="I17" s="54"/>
      <c r="J17" s="4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4" t="s">
        <v>34</v>
      </c>
      <c r="B18" s="45"/>
      <c r="C18" s="46"/>
      <c r="D18" s="46"/>
      <c r="E18" s="46"/>
      <c r="F18" s="46"/>
      <c r="G18" s="46"/>
      <c r="H18" s="55"/>
      <c r="I18" s="56"/>
      <c r="J18" s="4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4" t="s">
        <v>35</v>
      </c>
      <c r="B19" s="45"/>
      <c r="C19" s="46"/>
      <c r="D19" s="46"/>
      <c r="E19" s="46"/>
      <c r="F19" s="57"/>
      <c r="G19" s="58"/>
      <c r="H19" s="53"/>
      <c r="I19" s="54"/>
      <c r="J19" s="4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4" t="s">
        <v>36</v>
      </c>
      <c r="B20" s="45"/>
      <c r="C20" s="46"/>
      <c r="D20" s="46"/>
      <c r="E20" s="59" t="n">
        <v>2010</v>
      </c>
      <c r="F20" s="59" t="n">
        <v>2011</v>
      </c>
      <c r="G20" s="59" t="s">
        <v>37</v>
      </c>
      <c r="H20" s="59" t="s">
        <v>38</v>
      </c>
      <c r="I20" s="54"/>
      <c r="J20" s="4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4" t="s">
        <v>39</v>
      </c>
      <c r="B21" s="45" t="s">
        <v>40</v>
      </c>
      <c r="C21" s="46"/>
      <c r="D21" s="46"/>
      <c r="E21" s="60" t="n">
        <f aca="false">+E27</f>
        <v>2204</v>
      </c>
      <c r="F21" s="60" t="n">
        <f aca="false">+F27</f>
        <v>919</v>
      </c>
      <c r="G21" s="60" t="n">
        <f aca="false">+G27</f>
        <v>3400</v>
      </c>
      <c r="H21" s="60" t="n">
        <f aca="false">+H16</f>
        <v>4900</v>
      </c>
      <c r="I21" s="61"/>
      <c r="J21" s="4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4" t="s">
        <v>41</v>
      </c>
      <c r="B22" s="62" t="s">
        <v>42</v>
      </c>
      <c r="C22" s="45"/>
      <c r="D22" s="63" t="s">
        <v>43</v>
      </c>
      <c r="E22" s="63" t="s">
        <v>44</v>
      </c>
      <c r="F22" s="63" t="s">
        <v>44</v>
      </c>
      <c r="G22" s="63" t="s">
        <v>44</v>
      </c>
      <c r="H22" s="63" t="s">
        <v>44</v>
      </c>
      <c r="I22" s="54"/>
      <c r="J22" s="4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4" t="s">
        <v>45</v>
      </c>
      <c r="B23" s="64" t="s">
        <v>46</v>
      </c>
      <c r="C23" s="65"/>
      <c r="D23" s="66" t="n">
        <v>0.5</v>
      </c>
      <c r="E23" s="60" t="n">
        <v>1102</v>
      </c>
      <c r="F23" s="60" t="n">
        <v>459</v>
      </c>
      <c r="G23" s="60" t="n">
        <v>1700</v>
      </c>
      <c r="H23" s="60" t="n">
        <f aca="false">H$21*D23</f>
        <v>2450</v>
      </c>
      <c r="I23" s="67" t="n">
        <f aca="false">H23</f>
        <v>2450</v>
      </c>
      <c r="J23" s="4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4" t="s">
        <v>47</v>
      </c>
      <c r="B24" s="68" t="s">
        <v>48</v>
      </c>
      <c r="C24" s="45"/>
      <c r="D24" s="69" t="n">
        <v>0.2</v>
      </c>
      <c r="E24" s="60" t="n">
        <v>441</v>
      </c>
      <c r="F24" s="60" t="n">
        <v>184</v>
      </c>
      <c r="G24" s="60" t="n">
        <v>680</v>
      </c>
      <c r="H24" s="60" t="n">
        <f aca="false">H$21*D24</f>
        <v>980</v>
      </c>
      <c r="I24" s="54"/>
      <c r="J24" s="4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4" t="s">
        <v>49</v>
      </c>
      <c r="B25" s="68" t="s">
        <v>50</v>
      </c>
      <c r="C25" s="45"/>
      <c r="D25" s="69" t="n">
        <v>0.2</v>
      </c>
      <c r="E25" s="60" t="n">
        <v>441</v>
      </c>
      <c r="F25" s="60" t="n">
        <v>184</v>
      </c>
      <c r="G25" s="60" t="n">
        <v>680</v>
      </c>
      <c r="H25" s="60" t="n">
        <f aca="false">H$21*D25</f>
        <v>980</v>
      </c>
      <c r="I25" s="54"/>
      <c r="J25" s="4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4" t="s">
        <v>51</v>
      </c>
      <c r="B26" s="68" t="s">
        <v>52</v>
      </c>
      <c r="C26" s="45"/>
      <c r="D26" s="69" t="n">
        <v>0.1</v>
      </c>
      <c r="E26" s="70" t="n">
        <v>220</v>
      </c>
      <c r="F26" s="70" t="n">
        <v>92</v>
      </c>
      <c r="G26" s="70" t="n">
        <v>340</v>
      </c>
      <c r="H26" s="70" t="n">
        <f aca="false">H$21*D26</f>
        <v>490</v>
      </c>
      <c r="I26" s="54"/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4" t="s">
        <v>53</v>
      </c>
      <c r="B27" s="71"/>
      <c r="C27" s="46"/>
      <c r="D27" s="72" t="s">
        <v>54</v>
      </c>
      <c r="E27" s="57" t="n">
        <f aca="false">SUM(E23:E26)</f>
        <v>2204</v>
      </c>
      <c r="F27" s="57" t="n">
        <f aca="false">SUM(F23:F26)</f>
        <v>919</v>
      </c>
      <c r="G27" s="57" t="n">
        <f aca="false">SUM(G23:G26)</f>
        <v>3400</v>
      </c>
      <c r="H27" s="73" t="n">
        <f aca="false">SUM(H23:H26)</f>
        <v>4900</v>
      </c>
      <c r="I27" s="74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75"/>
      <c r="B28" s="76"/>
      <c r="C28" s="77"/>
      <c r="D28" s="76" t="s">
        <v>55</v>
      </c>
      <c r="E28" s="78" t="s">
        <v>56</v>
      </c>
      <c r="F28" s="78" t="s">
        <v>57</v>
      </c>
      <c r="G28" s="78" t="s">
        <v>58</v>
      </c>
      <c r="H28" s="78" t="s">
        <v>59</v>
      </c>
      <c r="I28" s="79" t="s">
        <v>60</v>
      </c>
      <c r="J28" s="80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</row>
    <row r="29" customFormat="false" ht="18.75" hidden="false" customHeight="false" outlineLevel="0" collapsed="false">
      <c r="A29" s="82"/>
      <c r="B29" s="83" t="str">
        <f aca="false">C7&amp;""</f>
        <v> 500,510,520,560 . 1520 . 57000</v>
      </c>
      <c r="C29" s="84"/>
      <c r="D29" s="85" t="s">
        <v>61</v>
      </c>
      <c r="E29" s="86" t="n">
        <v>1102</v>
      </c>
      <c r="F29" s="86" t="n">
        <v>459</v>
      </c>
      <c r="G29" s="86" t="n">
        <v>2500</v>
      </c>
      <c r="H29" s="86" t="n">
        <v>1700</v>
      </c>
      <c r="I29" s="87" t="n">
        <f aca="false">SUM(I23:I27)</f>
        <v>24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2</v>
      </c>
    </row>
  </sheetData>
  <printOptions headings="false" gridLines="false" gridLinesSet="true" horizontalCentered="true" verticalCentered="true"/>
  <pageMargins left="0.290277777777778" right="0.379861111111111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09:13Z</cp:lastPrinted>
  <dcterms:modified xsi:type="dcterms:W3CDTF">2012-10-24T22:09:18Z</dcterms:modified>
  <cp:revision>0</cp:revision>
  <dc:subject/>
  <dc:title/>
</cp:coreProperties>
</file>